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Additional Hourly Earnings </t>
  </si>
  <si>
    <t xml:space="preserve">E-Mail this form to: payroll@wesleyan.edu</t>
  </si>
  <si>
    <t xml:space="preserve">                        Hourly Employees</t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Payroll End Date:</t>
  </si>
  <si>
    <t xml:space="preserve">Employee Last, First Names</t>
  </si>
  <si>
    <t xml:space="preserve">WesID</t>
  </si>
  <si>
    <t xml:space="preserve">Position #</t>
  </si>
  <si>
    <t xml:space="preserve">Hrly rate</t>
  </si>
  <si>
    <t xml:space="preserve">Earnings Code</t>
  </si>
  <si>
    <t xml:space="preserve">Hours xx.xx</t>
  </si>
  <si>
    <t xml:space="preserve">THIS FORM NOW  REQUIRES AN ASSIGNED </t>
  </si>
  <si>
    <t xml:space="preserve">POSITION NUMBER. TO OBTAIN THE NUMBER </t>
  </si>
  <si>
    <t xml:space="preserve">EMAIL FINANCIALPLANNING@WESLEYAN.EDU</t>
  </si>
  <si>
    <t xml:space="preserve">BEFORE YOU SUBMIT TO PAYROLL.</t>
  </si>
  <si>
    <t xml:space="preserve">       If necessary consult with Payroll X2670 on the use of Earnings Codes.</t>
  </si>
  <si>
    <t xml:space="preserve">     Total Hours:</t>
  </si>
  <si>
    <t xml:space="preserve">Earnings Codes:</t>
  </si>
  <si>
    <t xml:space="preserve">CODE</t>
  </si>
  <si>
    <t xml:space="preserve"> Hourly Regular</t>
  </si>
  <si>
    <t xml:space="preserve">HLY</t>
  </si>
  <si>
    <t xml:space="preserve">Overtime - Time and a half</t>
  </si>
  <si>
    <t xml:space="preserve">OTH</t>
  </si>
  <si>
    <t xml:space="preserve">Other Payment - No Benefits</t>
  </si>
  <si>
    <t xml:space="preserve">OPN</t>
  </si>
  <si>
    <t xml:space="preserve">Workmans Compensation</t>
  </si>
  <si>
    <t xml:space="preserve">WK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48240</xdr:rowOff>
    </xdr:from>
    <xdr:to>
      <xdr:col>0</xdr:col>
      <xdr:colOff>1935000</xdr:colOff>
      <xdr:row>1</xdr:row>
      <xdr:rowOff>343080</xdr:rowOff>
    </xdr:to>
    <xdr:pic>
      <xdr:nvPicPr>
        <xdr:cNvPr id="0" name="Picture 3" descr="weslogo"/>
        <xdr:cNvPicPr/>
      </xdr:nvPicPr>
      <xdr:blipFill>
        <a:blip r:embed="rId1"/>
        <a:stretch/>
      </xdr:blipFill>
      <xdr:spPr>
        <a:xfrm>
          <a:off x="91440" y="76680"/>
          <a:ext cx="1843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" name="AutoShape 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" name="AutoShape 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3" name="AutoShape 8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4" name="AutoShape 9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28440</xdr:rowOff>
    </xdr:from>
    <xdr:to>
      <xdr:col>3</xdr:col>
      <xdr:colOff>937800</xdr:colOff>
      <xdr:row>50</xdr:row>
      <xdr:rowOff>28800</xdr:rowOff>
    </xdr:to>
    <xdr:sp>
      <xdr:nvSpPr>
        <xdr:cNvPr id="5" name="AutoShape 10"/>
        <xdr:cNvSpPr/>
      </xdr:nvSpPr>
      <xdr:spPr>
        <a:xfrm>
          <a:off x="3492000" y="8353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6" name="AutoShape 11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7" name="AutoShape 12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8" name="AutoShape 13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" name="AutoShape 1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" name="AutoShape 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11" name="AutoShape 16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12" name="AutoShape 17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13" name="AutoShape 18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14" name="AutoShape 19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3</xdr:row>
      <xdr:rowOff>0</xdr:rowOff>
    </xdr:from>
    <xdr:to>
      <xdr:col>0</xdr:col>
      <xdr:colOff>938160</xdr:colOff>
      <xdr:row>54</xdr:row>
      <xdr:rowOff>142920</xdr:rowOff>
    </xdr:to>
    <xdr:sp>
      <xdr:nvSpPr>
        <xdr:cNvPr id="15" name="AutoShape 20"/>
        <xdr:cNvSpPr/>
      </xdr:nvSpPr>
      <xdr:spPr>
        <a:xfrm>
          <a:off x="613080" y="9010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3</xdr:row>
      <xdr:rowOff>0</xdr:rowOff>
    </xdr:from>
    <xdr:to>
      <xdr:col>0</xdr:col>
      <xdr:colOff>655920</xdr:colOff>
      <xdr:row>54</xdr:row>
      <xdr:rowOff>142920</xdr:rowOff>
    </xdr:to>
    <xdr:sp>
      <xdr:nvSpPr>
        <xdr:cNvPr id="16" name="AutoShape 21"/>
        <xdr:cNvSpPr/>
      </xdr:nvSpPr>
      <xdr:spPr>
        <a:xfrm>
          <a:off x="333000" y="901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3</xdr:row>
      <xdr:rowOff>0</xdr:rowOff>
    </xdr:from>
    <xdr:to>
      <xdr:col>0</xdr:col>
      <xdr:colOff>938160</xdr:colOff>
      <xdr:row>54</xdr:row>
      <xdr:rowOff>142920</xdr:rowOff>
    </xdr:to>
    <xdr:sp>
      <xdr:nvSpPr>
        <xdr:cNvPr id="17" name="AutoShape 22"/>
        <xdr:cNvSpPr/>
      </xdr:nvSpPr>
      <xdr:spPr>
        <a:xfrm>
          <a:off x="613080" y="9010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3</xdr:row>
      <xdr:rowOff>0</xdr:rowOff>
    </xdr:from>
    <xdr:to>
      <xdr:col>0</xdr:col>
      <xdr:colOff>655920</xdr:colOff>
      <xdr:row>54</xdr:row>
      <xdr:rowOff>142920</xdr:rowOff>
    </xdr:to>
    <xdr:sp>
      <xdr:nvSpPr>
        <xdr:cNvPr id="18" name="AutoShape 23"/>
        <xdr:cNvSpPr/>
      </xdr:nvSpPr>
      <xdr:spPr>
        <a:xfrm>
          <a:off x="333000" y="901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3</xdr:row>
      <xdr:rowOff>0</xdr:rowOff>
    </xdr:from>
    <xdr:to>
      <xdr:col>0</xdr:col>
      <xdr:colOff>938160</xdr:colOff>
      <xdr:row>54</xdr:row>
      <xdr:rowOff>142920</xdr:rowOff>
    </xdr:to>
    <xdr:sp>
      <xdr:nvSpPr>
        <xdr:cNvPr id="19" name="AutoShape 24"/>
        <xdr:cNvSpPr/>
      </xdr:nvSpPr>
      <xdr:spPr>
        <a:xfrm>
          <a:off x="613080" y="9010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3</xdr:row>
      <xdr:rowOff>0</xdr:rowOff>
    </xdr:from>
    <xdr:to>
      <xdr:col>0</xdr:col>
      <xdr:colOff>655920</xdr:colOff>
      <xdr:row>54</xdr:row>
      <xdr:rowOff>142920</xdr:rowOff>
    </xdr:to>
    <xdr:sp>
      <xdr:nvSpPr>
        <xdr:cNvPr id="20" name="AutoShape 25"/>
        <xdr:cNvSpPr/>
      </xdr:nvSpPr>
      <xdr:spPr>
        <a:xfrm>
          <a:off x="333000" y="901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3</xdr:row>
      <xdr:rowOff>0</xdr:rowOff>
    </xdr:from>
    <xdr:to>
      <xdr:col>0</xdr:col>
      <xdr:colOff>938160</xdr:colOff>
      <xdr:row>54</xdr:row>
      <xdr:rowOff>142920</xdr:rowOff>
    </xdr:to>
    <xdr:sp>
      <xdr:nvSpPr>
        <xdr:cNvPr id="21" name="AutoShape 26"/>
        <xdr:cNvSpPr/>
      </xdr:nvSpPr>
      <xdr:spPr>
        <a:xfrm>
          <a:off x="613080" y="9010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3</xdr:row>
      <xdr:rowOff>0</xdr:rowOff>
    </xdr:from>
    <xdr:to>
      <xdr:col>0</xdr:col>
      <xdr:colOff>655920</xdr:colOff>
      <xdr:row>54</xdr:row>
      <xdr:rowOff>142920</xdr:rowOff>
    </xdr:to>
    <xdr:sp>
      <xdr:nvSpPr>
        <xdr:cNvPr id="22" name="AutoShape 27"/>
        <xdr:cNvSpPr/>
      </xdr:nvSpPr>
      <xdr:spPr>
        <a:xfrm>
          <a:off x="333000" y="901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3</xdr:row>
      <xdr:rowOff>0</xdr:rowOff>
    </xdr:from>
    <xdr:to>
      <xdr:col>0</xdr:col>
      <xdr:colOff>938160</xdr:colOff>
      <xdr:row>54</xdr:row>
      <xdr:rowOff>142920</xdr:rowOff>
    </xdr:to>
    <xdr:sp>
      <xdr:nvSpPr>
        <xdr:cNvPr id="23" name="AutoShape 28"/>
        <xdr:cNvSpPr/>
      </xdr:nvSpPr>
      <xdr:spPr>
        <a:xfrm>
          <a:off x="613080" y="9010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3</xdr:row>
      <xdr:rowOff>0</xdr:rowOff>
    </xdr:from>
    <xdr:to>
      <xdr:col>0</xdr:col>
      <xdr:colOff>655920</xdr:colOff>
      <xdr:row>54</xdr:row>
      <xdr:rowOff>142920</xdr:rowOff>
    </xdr:to>
    <xdr:sp>
      <xdr:nvSpPr>
        <xdr:cNvPr id="24" name="AutoShape 29"/>
        <xdr:cNvSpPr/>
      </xdr:nvSpPr>
      <xdr:spPr>
        <a:xfrm>
          <a:off x="333000" y="901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25" name="AutoShape 30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26" name="AutoShape 31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" name="AutoShape 3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" name="AutoShape 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sp>
      <xdr:nvSpPr>
        <xdr:cNvPr id="29" name="AutoShape 34"/>
        <xdr:cNvSpPr/>
      </xdr:nvSpPr>
      <xdr:spPr>
        <a:xfrm>
          <a:off x="613080" y="83534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30" name="AutoShape 35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1" name="AutoShape 3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" name="AutoShape 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3" name="AutoShape 3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" name="AutoShape 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5" name="AutoShape 4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6" name="AutoShape 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37" name="AutoShape 43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38" name="AutoShape 44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39" name="AutoShape 45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40" name="AutoShape 46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1" name="AutoShape 4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" name="AutoShape 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" name="AutoShape 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" name="AutoShape 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5" name="AutoShape 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" name="AutoShape 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7" name="AutoShape 5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" name="AutoShape 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9" name="AutoShape 5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50" name="AutoShape 56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" name="AutoShape 5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" name="AutoShape 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3" name="AutoShape 5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" name="AutoShape 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5" name="AutoShape 6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" name="AutoShape 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" name="AutoShape 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" name="AutoShape 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9" name="AutoShape 6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" name="AutoShape 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1" name="AutoShape 6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" name="AutoShape 6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3" name="AutoShape 6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" name="AutoShape 7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5" name="AutoShape 7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" name="AutoShape 7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7" name="AutoShape 7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" name="AutoShape 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9" name="AutoShape 7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" name="AutoShape 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" name="AutoShape 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" name="AutoShape 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" name="AutoShape 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" name="AutoShape 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5" name="AutoShape 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6" name="AutoShape 8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" name="AutoShape 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8" name="AutoShape 8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" name="AutoShape 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0" name="AutoShape 8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" name="AutoShape 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" name="AutoShape 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" name="AutoShape 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4" name="AutoShape 9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" name="AutoShape 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6" name="AutoShape 9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" name="AutoShape 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8" name="AutoShape 9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" name="AutoShape 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0" name="AutoShape 9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" name="AutoShape 9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2" name="AutoShape 9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" name="AutoShape 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" name="AutoShape 1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" name="AutoShape 1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" name="AutoShape 1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" name="AutoShape 1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98" name="AutoShape 104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9" name="AutoShape 10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" name="AutoShape 1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1" name="AutoShape 10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" name="AutoShape 10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" name="AutoShape 1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" name="AutoShape 1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5" name="AutoShape 11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6" name="AutoShape 1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7" name="AutoShape 11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8" name="AutoShape 1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9" name="AutoShape 11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0" name="AutoShape 1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11" name="AutoShape 11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2" name="AutoShape 1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13" name="AutoShape 11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4" name="AutoShape 1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5" name="AutoShape 1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6" name="AutoShape 12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7" name="AutoShape 1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8" name="AutoShape 1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19" name="AutoShape 1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20" name="AutoShape 12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1" name="AutoShape 1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22" name="AutoShape 12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3" name="AutoShape 1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4" name="AutoShape 1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5" name="AutoShape 1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26" name="AutoShape 13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7" name="AutoShape 1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28" name="AutoShape 13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29" name="AutoShape 1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30" name="AutoShape 13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1" name="AutoShape 1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32" name="AutoShape 13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3" name="AutoShape 1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34" name="AutoShape 14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5" name="AutoShape 1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6" name="AutoShape 1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7" name="AutoShape 1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8" name="AutoShape 1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39" name="AutoShape 1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140" name="AutoShape 146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41" name="AutoShape 14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42" name="AutoShape 1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43" name="AutoShape 14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44" name="AutoShape 1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45" name="AutoShape 1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46" name="AutoShape 1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47" name="AutoShape 15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48" name="AutoShape 1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49" name="AutoShape 15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0" name="AutoShape 1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51" name="AutoShape 15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2" name="AutoShape 1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53" name="AutoShape 15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4" name="AutoShape 1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5" name="AutoShape 1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6" name="AutoShape 1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7" name="AutoShape 1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58" name="AutoShape 16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59" name="AutoShape 1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60" name="AutoShape 16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61" name="AutoShape 1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62" name="AutoShape 16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63" name="AutoShape 1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64" name="AutoShape 17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65" name="AutoShape 1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66" name="AutoShape 17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67" name="AutoShape 1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68" name="AutoShape 17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69" name="AutoShape 1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70" name="AutoShape 17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1" name="AutoShape 1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2" name="AutoShape 1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3" name="AutoShape 1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74" name="AutoShape 18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5" name="AutoShape 1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76" name="AutoShape 18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7" name="AutoShape 1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8" name="AutoShape 1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79" name="AutoShape 1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80" name="AutoShape 18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81" name="AutoShape 1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82" name="AutoShape 18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83" name="AutoShape 1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84" name="AutoShape 19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85" name="AutoShape 1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86" name="AutoShape 19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87" name="AutoShape 1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88" name="AutoShape 19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89" name="AutoShape 1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0" name="AutoShape 1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1" name="AutoShape 19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2" name="AutoShape 1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3" name="AutoShape 1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4" name="AutoShape 2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95" name="AutoShape 20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6" name="AutoShape 2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97" name="AutoShape 20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98" name="AutoShape 20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99" name="AutoShape 20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0" name="AutoShape 2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01" name="AutoShape 20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2" name="AutoShape 20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03" name="AutoShape 20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4" name="AutoShape 2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5" name="AutoShape 2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6" name="AutoShape 2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07" name="AutoShape 21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08" name="AutoShape 2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09" name="AutoShape 21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0" name="AutoShape 2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11" name="AutoShape 21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2" name="AutoShape 2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13" name="AutoShape 21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4" name="AutoShape 2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5" name="AutoShape 2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6" name="AutoShape 22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7" name="AutoShape 2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18" name="AutoShape 2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219" name="AutoShape 225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20" name="AutoShape 22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1" name="AutoShape 2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22" name="AutoShape 22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3" name="AutoShape 2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24" name="AutoShape 23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5" name="AutoShape 2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6" name="AutoShape 2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7" name="AutoShape 2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28" name="AutoShape 23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29" name="AutoShape 2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30" name="AutoShape 23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31" name="AutoShape 2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32" name="AutoShape 23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33" name="AutoShape 2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34" name="AutoShape 24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35" name="AutoShape 2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36" name="AutoShape 24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37" name="AutoShape 2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38" name="AutoShape 24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39" name="AutoShape 2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0" name="AutoShape 2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1" name="AutoShape 2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2" name="AutoShape 2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3" name="AutoShape 2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4" name="AutoShape 2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45" name="AutoShape 2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6" name="AutoShape 2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47" name="AutoShape 25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48" name="AutoShape 2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49" name="AutoShape 25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0" name="AutoShape 2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1" name="AutoShape 2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52" name="AutoShape 25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3" name="AutoShape 2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54" name="AutoShape 26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5" name="AutoShape 2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56" name="AutoShape 26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7" name="AutoShape 2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58" name="AutoShape 26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59" name="AutoShape 2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60" name="AutoShape 26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1" name="AutoShape 26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2" name="AutoShape 2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3" name="AutoShape 27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64" name="AutoShape 27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5" name="AutoShape 27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66" name="AutoShape 27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7" name="AutoShape 2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8" name="AutoShape 2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69" name="AutoShape 2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0" name="AutoShape 27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71" name="AutoShape 2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2" name="AutoShape 27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73" name="AutoShape 2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4" name="AutoShape 28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75" name="AutoShape 2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6" name="AutoShape 28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77" name="AutoShape 2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78" name="AutoShape 28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79" name="AutoShape 28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0" name="AutoShape 2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1" name="AutoShape 2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82" name="AutoShape 28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3" name="AutoShape 2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84" name="AutoShape 29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5" name="AutoShape 2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6" name="AutoShape 2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7" name="AutoShape 2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88" name="AutoShape 29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89" name="AutoShape 2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90" name="AutoShape 29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1" name="AutoShape 2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92" name="AutoShape 29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3" name="AutoShape 3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94" name="AutoShape 30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5" name="AutoShape 3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296" name="AutoShape 30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7" name="AutoShape 30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8" name="AutoShape 3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299" name="AutoShape 3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00" name="AutoShape 3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01" name="AutoShape 30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302" name="AutoShape 309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03" name="AutoShape 31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04" name="AutoShape 3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05" name="AutoShape 31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06" name="AutoShape 3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07" name="AutoShape 31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08" name="AutoShape 3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09" name="AutoShape 31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0" name="AutoShape 3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11" name="AutoShape 31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2" name="AutoShape 3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13" name="AutoShape 32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4" name="AutoShape 3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15" name="AutoShape 32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6" name="AutoShape 3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7" name="AutoShape 3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8" name="AutoShape 3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19" name="AutoShape 3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20" name="AutoShape 32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1" name="AutoShape 3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22" name="AutoShape 32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3" name="AutoShape 3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24" name="AutoShape 33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5" name="AutoShape 3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26" name="AutoShape 33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7" name="AutoShape 33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28" name="AutoShape 33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29" name="AutoShape 3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30" name="AutoShape 33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1" name="AutoShape 3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32" name="AutoShape 33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3" name="AutoShape 3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4" name="AutoShape 3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5" name="AutoShape 3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36" name="AutoShape 34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7" name="AutoShape 3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38" name="AutoShape 34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39" name="AutoShape 3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0" name="AutoShape 3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1" name="AutoShape 3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42" name="AutoShape 34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3" name="AutoShape 3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44" name="AutoShape 3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5" name="AutoShape 3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46" name="AutoShape 35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7" name="AutoShape 3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48" name="AutoShape 35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49" name="AutoShape 3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50" name="AutoShape 35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1" name="AutoShape 3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2" name="AutoShape 35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3" name="AutoShape 3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4" name="AutoShape 3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5" name="AutoShape 3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6" name="AutoShape 3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57" name="AutoShape 36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58" name="AutoShape 3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59" name="AutoShape 36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60" name="AutoShape 3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61" name="AutoShape 36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62" name="AutoShape 3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63" name="AutoShape 37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64" name="AutoShape 3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65" name="AutoShape 37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66" name="AutoShape 3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367" name="AutoShape 374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368" name="AutoShape 375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369" name="AutoShape 376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0" name="AutoShape 3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71" name="AutoShape 37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2" name="AutoShape 3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3" name="AutoShape 3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4" name="AutoShape 3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75" name="AutoShape 38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6" name="AutoShape 3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7" name="AutoShape 3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78" name="AutoShape 3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79" name="AutoShape 38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0" name="AutoShape 3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1" name="AutoShape 3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2" name="AutoShape 3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383" name="AutoShape 39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4" name="AutoShape 3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5" name="AutoShape 3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6" name="AutoShape 3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7" name="AutoShape 3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8" name="AutoShape 3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89" name="AutoShape 3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0" name="AutoShape 39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1" name="AutoShape 3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2" name="AutoShape 3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3" name="AutoShape 4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4" name="AutoShape 4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5" name="AutoShape 4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6" name="AutoShape 4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7" name="AutoShape 40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8" name="AutoShape 4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399" name="AutoShape 4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0" name="AutoShape 4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01" name="AutoShape 40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2" name="AutoShape 4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03" name="AutoShape 41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4" name="AutoShape 4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5" name="AutoShape 4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6" name="AutoShape 4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7" name="AutoShape 4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8" name="AutoShape 4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09" name="AutoShape 4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0" name="AutoShape 4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1" name="AutoShape 4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2" name="AutoShape 4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3" name="AutoShape 4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4" name="AutoShape 4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15" name="AutoShape 42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6" name="AutoShape 4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17" name="AutoShape 42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8" name="AutoShape 4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19" name="AutoShape 4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0" name="AutoShape 4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21" name="AutoShape 42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2" name="AutoShape 4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3" name="AutoShape 4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4" name="AutoShape 4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5" name="AutoShape 4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6" name="AutoShape 4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27" name="AutoShape 43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8" name="AutoShape 4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29" name="AutoShape 4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0" name="AutoShape 4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1" name="AutoShape 4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2" name="AutoShape 4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33" name="AutoShape 44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4" name="AutoShape 4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35" name="AutoShape 44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6" name="AutoShape 4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37" name="AutoShape 44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8" name="AutoShape 4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39" name="AutoShape 4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0" name="AutoShape 4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1" name="AutoShape 4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2" name="AutoShape 4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3" name="AutoShape 4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4" name="AutoShape 45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5" name="AutoShape 4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6" name="AutoShape 4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7" name="AutoShape 4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8" name="AutoShape 45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49" name="AutoShape 4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0" name="AutoShape 4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1" name="AutoShape 4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2" name="AutoShape 45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3" name="AutoShape 4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4" name="AutoShape 4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55" name="AutoShape 46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6" name="AutoShape 4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57" name="AutoShape 46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58" name="AutoShape 4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59" name="AutoShape 46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0" name="AutoShape 4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61" name="AutoShape 46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2" name="AutoShape 4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63" name="AutoShape 47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4" name="AutoShape 4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65" name="AutoShape 47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6" name="AutoShape 4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7" name="AutoShape 4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8" name="AutoShape 4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69" name="AutoShape 4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0" name="AutoShape 4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1" name="AutoShape 4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2" name="AutoShape 4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3" name="AutoShape 4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4" name="AutoShape 4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5" name="AutoShape 4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6" name="AutoShape 4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77" name="AutoShape 48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78" name="AutoShape 4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79" name="AutoShape 48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0" name="AutoShape 4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1" name="AutoShape 4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2" name="AutoShape 4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3" name="AutoShape 4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84" name="AutoShape 49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5" name="AutoShape 4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86" name="AutoShape 49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7" name="AutoShape 4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88" name="AutoShape 49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89" name="AutoShape 4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90" name="AutoShape 49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1" name="AutoShape 4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92" name="AutoShape 49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3" name="AutoShape 5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4" name="AutoShape 5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5" name="AutoShape 5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6" name="AutoShape 5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97" name="AutoShape 50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498" name="AutoShape 5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499" name="AutoShape 50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0" name="AutoShape 5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01" name="AutoShape 50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2" name="AutoShape 5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3" name="AutoShape 5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4" name="AutoShape 5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5" name="AutoShape 5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6" name="AutoShape 5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7" name="AutoShape 5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08" name="AutoShape 5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09" name="AutoShape 51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10" name="AutoShape 5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1" name="AutoShape 51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12" name="AutoShape 5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3" name="AutoShape 52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14" name="AutoShape 5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5" name="AutoShape 52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16" name="AutoShape 5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7" name="AutoShape 52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18" name="AutoShape 5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19" name="AutoShape 52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0" name="AutoShape 5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1" name="AutoShape 5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2" name="AutoShape 5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3" name="AutoShape 5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4" name="AutoShape 5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5" name="AutoShape 5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6" name="AutoShape 5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27" name="AutoShape 53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28" name="AutoShape 5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29" name="AutoShape 53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0" name="AutoShape 5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31" name="AutoShape 53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2" name="AutoShape 5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3" name="AutoShape 5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4" name="AutoShape 5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535" name="AutoShape 542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6" name="AutoShape 5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7" name="AutoShape 5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38" name="AutoShape 5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39" name="AutoShape 54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0" name="AutoShape 5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41" name="AutoShape 54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2" name="AutoShape 5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43" name="AutoShape 55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4" name="AutoShape 55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5" name="AutoShape 5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6" name="AutoShape 5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7" name="AutoShape 5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8" name="AutoShape 55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49" name="AutoShape 5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0" name="AutoShape 5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51" name="AutoShape 55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2" name="AutoShape 55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53" name="AutoShape 56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4" name="AutoShape 5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55" name="AutoShape 56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6" name="AutoShape 5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7" name="AutoShape 5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58" name="AutoShape 5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59" name="AutoShape 56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0" name="AutoShape 5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61" name="AutoShape 56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2" name="AutoShape 5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63" name="AutoShape 57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4" name="AutoShape 5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65" name="AutoShape 57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6" name="AutoShape 5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67" name="AutoShape 57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8" name="AutoShape 5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69" name="AutoShape 5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0" name="AutoShape 5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1" name="AutoShape 5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2" name="AutoShape 5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73" name="AutoShape 58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4" name="AutoShape 5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75" name="AutoShape 58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6" name="AutoShape 5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77" name="AutoShape 58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78" name="AutoShape 58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79" name="AutoShape 58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0" name="AutoShape 5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1" name="AutoShape 5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2" name="AutoShape 5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83" name="AutoShape 59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4" name="AutoShape 5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85" name="AutoShape 59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6" name="AutoShape 5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87" name="AutoShape 59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88" name="AutoShape 5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589" name="AutoShape 59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0" name="AutoShape 5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1" name="AutoShape 5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2" name="AutoShape 6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3" name="AutoShape 6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4" name="AutoShape 6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5" name="AutoShape 6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6" name="AutoShape 60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7" name="AutoShape 6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8" name="AutoShape 6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599" name="AutoShape 6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0" name="AutoShape 60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1" name="AutoShape 6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2" name="AutoShape 6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3" name="AutoShape 6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4" name="AutoShape 6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5" name="AutoShape 6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6" name="AutoShape 6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7" name="AutoShape 6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8" name="AutoShape 6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09" name="AutoShape 6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0" name="AutoShape 6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1" name="AutoShape 6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2" name="AutoShape 6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3" name="AutoShape 6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14" name="AutoShape 62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5" name="AutoShape 6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16" name="AutoShape 62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7" name="AutoShape 6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8" name="AutoShape 6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19" name="AutoShape 6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0" name="AutoShape 6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1" name="AutoShape 6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2" name="AutoShape 6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3" name="AutoShape 6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4" name="AutoShape 6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5" name="AutoShape 6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6" name="AutoShape 63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7" name="AutoShape 6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8" name="AutoShape 6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29" name="AutoShape 6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0" name="AutoShape 6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1" name="AutoShape 6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2" name="AutoShape 6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3" name="AutoShape 6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4" name="AutoShape 6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5" name="AutoShape 6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36" name="AutoShape 64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7" name="AutoShape 6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38" name="AutoShape 64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39" name="AutoShape 6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0" name="AutoShape 6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1" name="AutoShape 6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2" name="AutoShape 6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3" name="AutoShape 65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4" name="AutoShape 6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5" name="AutoShape 6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6" name="AutoShape 6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7" name="AutoShape 65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8" name="AutoShape 6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49" name="AutoShape 6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0" name="AutoShape 6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1" name="AutoShape 65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2" name="AutoShape 6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3" name="AutoShape 6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54" name="AutoShape 66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5" name="AutoShape 6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56" name="AutoShape 66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7" name="AutoShape 6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58" name="AutoShape 66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59" name="AutoShape 6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60" name="AutoShape 66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1" name="AutoShape 6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62" name="AutoShape 67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3" name="AutoShape 6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64" name="AutoShape 67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5" name="AutoShape 6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6" name="AutoShape 6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7" name="AutoShape 6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8" name="AutoShape 6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69" name="AutoShape 6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0" name="AutoShape 6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1" name="AutoShape 6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2" name="AutoShape 6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3" name="AutoShape 6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4" name="AutoShape 6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5" name="AutoShape 6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76" name="AutoShape 68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7" name="AutoShape 6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78" name="AutoShape 68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79" name="AutoShape 6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0" name="AutoShape 6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1" name="AutoShape 6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2" name="AutoShape 6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83" name="AutoShape 69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4" name="AutoShape 6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85" name="AutoShape 69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6" name="AutoShape 6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87" name="AutoShape 69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88" name="AutoShape 6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89" name="AutoShape 69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0" name="AutoShape 6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91" name="AutoShape 69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2" name="AutoShape 7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3" name="AutoShape 7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4" name="AutoShape 7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5" name="AutoShape 7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96" name="AutoShape 70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7" name="AutoShape 7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698" name="AutoShape 70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699" name="AutoShape 7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00" name="AutoShape 70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1" name="AutoShape 7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2" name="AutoShape 7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3" name="AutoShape 7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4" name="AutoShape 7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5" name="AutoShape 7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6" name="AutoShape 7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7" name="AutoShape 7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08" name="AutoShape 71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09" name="AutoShape 7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10" name="AutoShape 71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1" name="AutoShape 7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12" name="AutoShape 72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3" name="AutoShape 7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14" name="AutoShape 72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5" name="AutoShape 7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16" name="AutoShape 72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7" name="AutoShape 7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18" name="AutoShape 72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19" name="AutoShape 7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0" name="AutoShape 7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1" name="AutoShape 7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2" name="AutoShape 7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3" name="AutoShape 7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4" name="AutoShape 7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5" name="AutoShape 7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26" name="AutoShape 73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7" name="AutoShape 7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28" name="AutoShape 73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29" name="AutoShape 7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30" name="AutoShape 73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1" name="AutoShape 7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2" name="AutoShape 7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3" name="AutoShape 7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734" name="AutoShape 742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5" name="AutoShape 7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6" name="AutoShape 7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7" name="AutoShape 7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38" name="AutoShape 74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39" name="AutoShape 7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40" name="AutoShape 74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1" name="AutoShape 7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42" name="AutoShape 75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3" name="AutoShape 75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4" name="AutoShape 7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5" name="AutoShape 7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46" name="AutoShape 7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747" name="AutoShape 755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748" name="AutoShape 756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50</xdr:row>
      <xdr:rowOff>0</xdr:rowOff>
    </xdr:from>
    <xdr:to>
      <xdr:col>3</xdr:col>
      <xdr:colOff>937800</xdr:colOff>
      <xdr:row>52</xdr:row>
      <xdr:rowOff>86040</xdr:rowOff>
    </xdr:to>
    <xdr:sp>
      <xdr:nvSpPr>
        <xdr:cNvPr id="749" name="AutoShape 757"/>
        <xdr:cNvSpPr/>
      </xdr:nvSpPr>
      <xdr:spPr>
        <a:xfrm>
          <a:off x="349200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750" name="AutoShape 758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751" name="AutoShape 760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0</xdr:row>
      <xdr:rowOff>0</xdr:rowOff>
    </xdr:from>
    <xdr:to>
      <xdr:col>3</xdr:col>
      <xdr:colOff>655560</xdr:colOff>
      <xdr:row>52</xdr:row>
      <xdr:rowOff>86040</xdr:rowOff>
    </xdr:to>
    <xdr:sp>
      <xdr:nvSpPr>
        <xdr:cNvPr id="752" name="AutoShape 761"/>
        <xdr:cNvSpPr/>
      </xdr:nvSpPr>
      <xdr:spPr>
        <a:xfrm>
          <a:off x="3209760" y="86295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53" name="AutoShape 7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54" name="AutoShape 76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55" name="AutoShape 7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56" name="AutoShape 76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57" name="AutoShape 7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58" name="AutoShape 76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59" name="AutoShape 76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0" name="AutoShape 7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1" name="AutoShape 77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62" name="AutoShape 77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3" name="AutoShape 77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64" name="AutoShape 77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5" name="AutoShape 7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66" name="AutoShape 77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7" name="AutoShape 7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68" name="AutoShape 77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69" name="AutoShape 7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70" name="AutoShape 77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1" name="AutoShape 7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2" name="AutoShape 7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3" name="AutoShape 7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4" name="AutoShape 7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5" name="AutoShape 7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6" name="AutoShape 7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7" name="AutoShape 78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8" name="AutoShape 7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79" name="AutoShape 7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0" name="AutoShape 7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1" name="AutoShape 7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2" name="AutoShape 7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3" name="AutoShape 7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4" name="AutoShape 7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5" name="AutoShape 7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6" name="AutoShape 7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7" name="AutoShape 7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8" name="AutoShape 79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89" name="AutoShape 7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0" name="AutoShape 7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1" name="AutoShape 8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2" name="AutoShape 8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3" name="AutoShape 8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94" name="AutoShape 80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5" name="AutoShape 80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796" name="AutoShape 80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7" name="AutoShape 80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8" name="AutoShape 8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799" name="AutoShape 80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0" name="AutoShape 8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1" name="AutoShape 81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2" name="AutoShape 8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3" name="AutoShape 8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4" name="AutoShape 8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5" name="AutoShape 8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6" name="AutoShape 8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7" name="AutoShape 8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8" name="AutoShape 8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09" name="AutoShape 8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0" name="AutoShape 8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1" name="AutoShape 8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2" name="AutoShape 8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3" name="AutoShape 82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4" name="AutoShape 8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5" name="AutoShape 8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16" name="AutoShape 82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7" name="AutoShape 8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18" name="AutoShape 82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19" name="AutoShape 8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0" name="AutoShape 8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1" name="AutoShape 8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2" name="AutoShape 8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3" name="AutoShape 8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4" name="AutoShape 8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5" name="AutoShape 83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6" name="AutoShape 83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7" name="AutoShape 8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8" name="AutoShape 83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29" name="AutoShape 8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0" name="AutoShape 8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1" name="AutoShape 8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2" name="AutoShape 8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3" name="AutoShape 8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4" name="AutoShape 8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5" name="AutoShape 8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36" name="AutoShape 84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7" name="AutoShape 8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38" name="AutoShape 84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39" name="AutoShape 8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40" name="AutoShape 84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1" name="AutoShape 8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42" name="AutoShape 8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3" name="AutoShape 8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44" name="AutoShape 85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5" name="AutoShape 8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46" name="AutoShape 85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7" name="AutoShape 8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8" name="AutoShape 8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49" name="AutoShape 8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0" name="AutoShape 85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1" name="AutoShape 8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2" name="AutoShape 8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3" name="AutoShape 8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4" name="AutoShape 8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5" name="AutoShape 8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6" name="AutoShape 8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7" name="AutoShape 8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58" name="AutoShape 86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59" name="AutoShape 86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60" name="AutoShape 86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1" name="AutoShape 87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2" name="AutoShape 8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3" name="AutoShape 87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4" name="AutoShape 8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5" name="AutoShape 8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6" name="AutoShape 87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7" name="AutoShape 8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8" name="AutoShape 87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69" name="AutoShape 8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0" name="AutoShape 87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1" name="AutoShape 8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2" name="AutoShape 88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3" name="AutoShape 8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4" name="AutoShape 88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5" name="AutoShape 8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6" name="AutoShape 88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7" name="AutoShape 88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8" name="AutoShape 8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79" name="AutoShape 8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0" name="AutoShape 8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1" name="AutoShape 8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2" name="AutoShape 8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3" name="AutoShape 8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4" name="AutoShape 8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85" name="AutoShape 89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6" name="AutoShape 8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87" name="AutoShape 89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88" name="AutoShape 89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89" name="AutoShape 89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0" name="AutoShape 89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91" name="AutoShape 90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2" name="AutoShape 9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3" name="AutoShape 9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4" name="AutoShape 9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95" name="AutoShape 90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6" name="AutoShape 9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97" name="AutoShape 90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898" name="AutoShape 9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899" name="AutoShape 90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0" name="AutoShape 9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01" name="AutoShape 91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2" name="AutoShape 9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3" name="AutoShape 91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4" name="AutoShape 9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5" name="AutoShape 9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6" name="AutoShape 9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7" name="AutoShape 9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8" name="AutoShape 91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09" name="AutoShape 9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0" name="AutoShape 91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1" name="AutoShape 9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2" name="AutoShape 92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3" name="AutoShape 92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4" name="AutoShape 9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5" name="AutoShape 9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6" name="AutoShape 9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7" name="AutoShape 9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8" name="AutoShape 9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19" name="AutoShape 9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0" name="AutoShape 92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1" name="AutoShape 9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2" name="AutoShape 93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3" name="AutoShape 9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4" name="AutoShape 93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5" name="AutoShape 93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26" name="AutoShape 93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7" name="AutoShape 9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28" name="AutoShape 93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29" name="AutoShape 9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0" name="AutoShape 93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1" name="AutoShape 9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2" name="AutoShape 9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3" name="AutoShape 9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4" name="AutoShape 9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5" name="AutoShape 9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6" name="AutoShape 9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7" name="AutoShape 9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8" name="AutoShape 94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39" name="AutoShape 9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0" name="AutoShape 94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1" name="AutoShape 9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2" name="AutoShape 95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3" name="AutoShape 9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4" name="AutoShape 9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5" name="AutoShape 9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6" name="AutoShape 95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7" name="AutoShape 9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48" name="AutoShape 95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49" name="AutoShape 9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50" name="AutoShape 95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1" name="AutoShape 9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2" name="AutoShape 96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3" name="AutoShape 9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4" name="AutoShape 96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5" name="AutoShape 9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6" name="AutoShape 9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7" name="AutoShape 9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8" name="AutoShape 9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59" name="AutoShape 96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0" name="AutoShape 96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1" name="AutoShape 97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2" name="AutoShape 97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3" name="AutoShape 97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4" name="AutoShape 97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5" name="AutoShape 97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66" name="AutoShape 97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7" name="AutoShape 97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68" name="AutoShape 97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69" name="AutoShape 97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70" name="AutoShape 97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1" name="AutoShape 98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72" name="AutoShape 98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3" name="AutoShape 98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74" name="AutoShape 98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5" name="AutoShape 98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76" name="AutoShape 98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7" name="AutoShape 98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8" name="AutoShape 98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79" name="AutoShape 98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0" name="AutoShape 98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1" name="AutoShape 99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2" name="AutoShape 99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3" name="AutoShape 99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4" name="AutoShape 99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5" name="AutoShape 99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6" name="AutoShape 99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7" name="AutoShape 99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88" name="AutoShape 99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89" name="AutoShape 99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90" name="AutoShape 99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1" name="AutoShape 100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2" name="AutoShape 100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3" name="AutoShape 100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4" name="AutoShape 100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95" name="AutoShape 1004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6" name="AutoShape 100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97" name="AutoShape 1006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998" name="AutoShape 100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999" name="AutoShape 1008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0" name="AutoShape 1009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01" name="AutoShape 1010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2" name="AutoShape 101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03" name="AutoShape 1012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4" name="AutoShape 101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5" name="AutoShape 101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6" name="AutoShape 101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7" name="AutoShape 101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08" name="AutoShape 101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09" name="AutoShape 101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10" name="AutoShape 101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1" name="AutoShape 102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12" name="AutoShape 102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3" name="AutoShape 102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4" name="AutoShape 102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5" name="AutoShape 102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6" name="AutoShape 102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7" name="AutoShape 102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8" name="AutoShape 102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19" name="AutoShape 102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20" name="AutoShape 102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1" name="AutoShape 103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22" name="AutoShape 103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3" name="AutoShape 103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24" name="AutoShape 103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5" name="AutoShape 103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26" name="AutoShape 1035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7" name="AutoShape 103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28" name="AutoShape 103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29" name="AutoShape 103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30" name="AutoShape 103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1" name="AutoShape 104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2" name="AutoShape 1041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3" name="AutoShape 104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4" name="AutoShape 104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5" name="AutoShape 104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6" name="AutoShape 104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7" name="AutoShape 104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38" name="AutoShape 1047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39" name="AutoShape 104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40" name="AutoShape 104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1" name="AutoShape 105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42" name="AutoShape 105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3" name="AutoShape 105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4" name="AutoShape 1053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5" name="AutoShape 105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sp>
      <xdr:nvSpPr>
        <xdr:cNvPr id="1046" name="AutoShape 1055"/>
        <xdr:cNvSpPr/>
      </xdr:nvSpPr>
      <xdr:spPr>
        <a:xfrm>
          <a:off x="119700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7" name="AutoShape 105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8" name="AutoShape 105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49" name="AutoShape 1058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50" name="AutoShape 1059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1" name="AutoShape 1060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52" name="AutoShape 1061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3" name="AutoShape 1062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sp>
      <xdr:nvSpPr>
        <xdr:cNvPr id="1054" name="AutoShape 1063"/>
        <xdr:cNvSpPr/>
      </xdr:nvSpPr>
      <xdr:spPr>
        <a:xfrm>
          <a:off x="613080" y="862956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5" name="AutoShape 1064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6" name="AutoShape 1065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7" name="AutoShape 1066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sp>
      <xdr:nvSpPr>
        <xdr:cNvPr id="1058" name="AutoShape 1067"/>
        <xdr:cNvSpPr/>
      </xdr:nvSpPr>
      <xdr:spPr>
        <a:xfrm>
          <a:off x="333000" y="8629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59" name="AutoShape 1068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0" name="AutoShape 1069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61" name="AutoShape 1070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62" name="AutoShape 1071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63" name="AutoShape 1072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64" name="AutoShape 1073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5" name="AutoShape 1074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6" name="AutoShape 1075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7" name="AutoShape 1076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8" name="AutoShape 1077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69" name="AutoShape 1078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70" name="AutoShape 1079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71" name="AutoShape 1080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72" name="AutoShape 1081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73" name="AutoShape 1082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74" name="AutoShape 1083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75" name="AutoShape 1084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76" name="AutoShape 1085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77" name="AutoShape 1086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78" name="AutoShape 1087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079" name="AutoShape 1088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0" name="AutoShape 1089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081" name="AutoShape 1090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2" name="AutoShape 1091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83" name="AutoShape 1092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84" name="AutoShape 1093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5" name="AutoShape 1094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6" name="AutoShape 1095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7" name="AutoShape 1096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88" name="AutoShape 1097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89" name="AutoShape 1098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90" name="AutoShape 1099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91" name="AutoShape 1100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92" name="AutoShape 1101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93" name="AutoShape 1102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94" name="AutoShape 1103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95" name="AutoShape 1104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096" name="AutoShape 1105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097" name="AutoShape 1106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098" name="AutoShape 1107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099" name="AutoShape 1108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00" name="AutoShape 1109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01" name="AutoShape 1110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02" name="AutoShape 1111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03" name="AutoShape 1112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04" name="AutoShape 1113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05" name="AutoShape 1114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06" name="AutoShape 1115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07" name="AutoShape 1116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08" name="AutoShape 1117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09" name="AutoShape 1118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10" name="AutoShape 1119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11" name="AutoShape 1120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12" name="AutoShape 1121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13" name="AutoShape 1122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14" name="AutoShape 1123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15" name="AutoShape 1124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16" name="AutoShape 1125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17" name="AutoShape 1126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18" name="AutoShape 1127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19" name="AutoShape 1128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20" name="AutoShape 1129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21" name="AutoShape 1130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22" name="AutoShape 1131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23" name="AutoShape 1132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24" name="AutoShape 1133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25" name="AutoShape 1134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26" name="AutoShape 1135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sp>
      <xdr:nvSpPr>
        <xdr:cNvPr id="1127" name="AutoShape 1136"/>
        <xdr:cNvSpPr/>
      </xdr:nvSpPr>
      <xdr:spPr>
        <a:xfrm>
          <a:off x="613080" y="82011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sp>
      <xdr:nvSpPr>
        <xdr:cNvPr id="1128" name="AutoShape 1137"/>
        <xdr:cNvSpPr/>
      </xdr:nvSpPr>
      <xdr:spPr>
        <a:xfrm>
          <a:off x="333000" y="81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sp>
      <xdr:nvSpPr>
        <xdr:cNvPr id="1129" name="AutoShape 1138"/>
        <xdr:cNvSpPr/>
      </xdr:nvSpPr>
      <xdr:spPr>
        <a:xfrm>
          <a:off x="333000" y="83250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0" name="AutoShape 1139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1" name="AutoShape 1140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2" name="AutoShape 1141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3" name="AutoShape 114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4" name="AutoShape 1143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5" name="AutoShape 1144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6" name="AutoShape 1145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7" name="AutoShape 1146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8" name="AutoShape 1147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39" name="AutoShape 1148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0" name="AutoShape 1149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1" name="AutoShape 1150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2" name="AutoShape 1151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3" name="AutoShape 115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4" name="AutoShape 1153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5" name="AutoShape 1154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6" name="AutoShape 1155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7" name="AutoShape 1156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8" name="AutoShape 1157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49" name="AutoShape 1158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0" name="AutoShape 1159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1" name="AutoShape 1160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2" name="AutoShape 1161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3" name="AutoShape 116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4" name="AutoShape 1163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5" name="AutoShape 1164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6" name="AutoShape 1165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7" name="AutoShape 1166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8" name="AutoShape 1167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59" name="AutoShape 1168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60" name="AutoShape 1169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1" name="AutoShape 1170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2" name="AutoShape 1171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3" name="AutoShape 1172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64" name="AutoShape 1173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5" name="AutoShape 1174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6" name="AutoShape 1175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7" name="AutoShape 1176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68" name="AutoShape 1177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69" name="AutoShape 1178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0" name="AutoShape 1179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1" name="AutoShape 1180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72" name="AutoShape 1181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3" name="AutoShape 1182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4" name="AutoShape 1183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5" name="AutoShape 1184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6" name="AutoShape 1185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77" name="AutoShape 1186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78" name="AutoShape 1187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79" name="AutoShape 1188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80" name="AutoShape 1189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7</xdr:row>
      <xdr:rowOff>0</xdr:rowOff>
    </xdr:from>
    <xdr:to>
      <xdr:col>3</xdr:col>
      <xdr:colOff>937800</xdr:colOff>
      <xdr:row>48</xdr:row>
      <xdr:rowOff>152280</xdr:rowOff>
    </xdr:to>
    <xdr:sp>
      <xdr:nvSpPr>
        <xdr:cNvPr id="1181" name="AutoShape 1190"/>
        <xdr:cNvSpPr/>
      </xdr:nvSpPr>
      <xdr:spPr>
        <a:xfrm>
          <a:off x="349200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0</xdr:rowOff>
    </xdr:from>
    <xdr:to>
      <xdr:col>3</xdr:col>
      <xdr:colOff>655560</xdr:colOff>
      <xdr:row>48</xdr:row>
      <xdr:rowOff>152280</xdr:rowOff>
    </xdr:to>
    <xdr:sp>
      <xdr:nvSpPr>
        <xdr:cNvPr id="1182" name="AutoShape 1191"/>
        <xdr:cNvSpPr/>
      </xdr:nvSpPr>
      <xdr:spPr>
        <a:xfrm>
          <a:off x="3209760" y="8325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3" name="AutoShape 119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4" name="AutoShape 1193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5" name="AutoShape 1194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6" name="AutoShape 1195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187" name="AutoShape 1196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8" name="AutoShape 1197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89" name="AutoShape 1198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0" name="AutoShape 1199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191" name="AutoShape 1200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2" name="AutoShape 1201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3" name="AutoShape 120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4" name="AutoShape 1203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195" name="AutoShape 1204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6" name="AutoShape 1205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7" name="AutoShape 1206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8" name="AutoShape 1207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199" name="AutoShape 1208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200" name="AutoShape 1209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201" name="AutoShape 1210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202" name="AutoShape 1211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203" name="AutoShape 1212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6</xdr:row>
      <xdr:rowOff>0</xdr:rowOff>
    </xdr:from>
    <xdr:to>
      <xdr:col>3</xdr:col>
      <xdr:colOff>937800</xdr:colOff>
      <xdr:row>47</xdr:row>
      <xdr:rowOff>152280</xdr:rowOff>
    </xdr:to>
    <xdr:sp>
      <xdr:nvSpPr>
        <xdr:cNvPr id="1204" name="AutoShape 1213"/>
        <xdr:cNvSpPr/>
      </xdr:nvSpPr>
      <xdr:spPr>
        <a:xfrm>
          <a:off x="349200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5560</xdr:colOff>
      <xdr:row>47</xdr:row>
      <xdr:rowOff>152280</xdr:rowOff>
    </xdr:to>
    <xdr:sp>
      <xdr:nvSpPr>
        <xdr:cNvPr id="1205" name="AutoShape 1214"/>
        <xdr:cNvSpPr/>
      </xdr:nvSpPr>
      <xdr:spPr>
        <a:xfrm>
          <a:off x="3209760" y="81723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2" width="20.7"/>
    <col collapsed="false" customWidth="true" hidden="false" outlineLevel="0" max="5" min="5" style="2" width="10.71"/>
    <col collapsed="false" customWidth="true" hidden="false" outlineLevel="0" max="6" min="6" style="1" width="17.14"/>
    <col collapsed="false" customWidth="true" hidden="false" outlineLevel="0" max="7" min="7" style="0" width="0.85"/>
    <col collapsed="false" customWidth="true" hidden="false" outlineLevel="0" max="8" min="8" style="0" width="20.13"/>
    <col collapsed="false" customWidth="true" hidden="false" outlineLevel="0" max="9" min="9" style="0" width="0.41"/>
  </cols>
  <sheetData>
    <row r="1" customFormat="false" ht="2.25" hidden="false" customHeight="true" outlineLevel="0" collapsed="false">
      <c r="A1" s="3"/>
      <c r="B1" s="4"/>
      <c r="C1" s="4"/>
      <c r="D1" s="5"/>
      <c r="E1" s="5"/>
      <c r="F1" s="4"/>
      <c r="G1" s="3"/>
      <c r="H1" s="3"/>
    </row>
    <row r="2" customFormat="false" ht="27.75" hidden="false" customHeight="true" outlineLevel="0" collapsed="false">
      <c r="A2" s="6"/>
      <c r="B2" s="7" t="s">
        <v>0</v>
      </c>
      <c r="C2" s="8"/>
      <c r="D2" s="9"/>
      <c r="E2" s="9"/>
      <c r="F2" s="10"/>
      <c r="G2" s="10"/>
      <c r="H2" s="11"/>
      <c r="I2" s="12"/>
    </row>
    <row r="3" customFormat="false" ht="25.5" hidden="false" customHeight="true" outlineLevel="0" collapsed="false">
      <c r="A3" s="13" t="s">
        <v>1</v>
      </c>
      <c r="B3" s="14" t="s">
        <v>2</v>
      </c>
      <c r="C3" s="15"/>
      <c r="D3" s="16"/>
      <c r="E3" s="16"/>
      <c r="F3" s="17"/>
      <c r="G3" s="17"/>
      <c r="H3" s="18"/>
      <c r="I3" s="12"/>
    </row>
    <row r="4" customFormat="false" ht="1.5" hidden="false" customHeight="true" outlineLevel="0" collapsed="false">
      <c r="A4" s="12"/>
      <c r="B4" s="19"/>
      <c r="C4" s="19"/>
      <c r="D4" s="20"/>
      <c r="E4" s="20"/>
      <c r="F4" s="19"/>
      <c r="G4" s="12"/>
      <c r="H4" s="12"/>
      <c r="I4" s="12"/>
    </row>
    <row r="5" customFormat="false" ht="24" hidden="false" customHeight="true" outlineLevel="0" collapsed="false">
      <c r="A5" s="21" t="s">
        <v>3</v>
      </c>
      <c r="B5" s="22" t="s">
        <v>4</v>
      </c>
      <c r="C5" s="23"/>
      <c r="D5" s="24" t="s">
        <v>5</v>
      </c>
      <c r="E5" s="25" t="s">
        <v>6</v>
      </c>
      <c r="F5" s="25"/>
      <c r="G5" s="26"/>
      <c r="H5" s="27" t="s">
        <v>7</v>
      </c>
      <c r="I5" s="12"/>
    </row>
    <row r="6" customFormat="false" ht="17.25" hidden="false" customHeight="true" outlineLevel="0" collapsed="false">
      <c r="A6" s="28"/>
      <c r="B6" s="29"/>
      <c r="C6" s="30"/>
      <c r="D6" s="31"/>
      <c r="E6" s="31"/>
      <c r="F6" s="31"/>
      <c r="G6" s="32"/>
      <c r="H6" s="33"/>
      <c r="I6" s="12"/>
    </row>
    <row r="7" customFormat="false" ht="1.5" hidden="false" customHeight="true" outlineLevel="0" collapsed="false">
      <c r="A7" s="34"/>
      <c r="B7" s="19"/>
      <c r="C7" s="19"/>
      <c r="D7" s="35"/>
      <c r="E7" s="35"/>
      <c r="F7" s="19"/>
      <c r="G7" s="12"/>
      <c r="H7" s="12"/>
      <c r="I7" s="12"/>
    </row>
    <row r="8" customFormat="false" ht="20.25" hidden="false" customHeight="true" outlineLevel="0" collapsed="false">
      <c r="A8" s="36" t="s">
        <v>8</v>
      </c>
      <c r="B8" s="37" t="s">
        <v>9</v>
      </c>
      <c r="C8" s="38"/>
      <c r="D8" s="39" t="s">
        <v>10</v>
      </c>
      <c r="E8" s="40" t="s">
        <v>11</v>
      </c>
      <c r="F8" s="41" t="s">
        <v>12</v>
      </c>
      <c r="G8" s="42"/>
      <c r="H8" s="43" t="s">
        <v>13</v>
      </c>
      <c r="I8" s="12"/>
    </row>
    <row r="9" customFormat="false" ht="15.95" hidden="false" customHeight="true" outlineLevel="0" collapsed="false">
      <c r="A9" s="44"/>
      <c r="B9" s="45"/>
      <c r="C9" s="46"/>
      <c r="D9" s="47"/>
      <c r="E9" s="47"/>
      <c r="F9" s="48"/>
      <c r="G9" s="49"/>
      <c r="H9" s="50"/>
      <c r="I9" s="12"/>
    </row>
    <row r="10" customFormat="false" ht="15.95" hidden="false" customHeight="true" outlineLevel="0" collapsed="false">
      <c r="A10" s="51"/>
      <c r="B10" s="52"/>
      <c r="C10" s="19"/>
      <c r="D10" s="53"/>
      <c r="E10" s="53"/>
      <c r="F10" s="54"/>
      <c r="G10" s="55"/>
      <c r="H10" s="56"/>
      <c r="I10" s="12"/>
    </row>
    <row r="11" customFormat="false" ht="15.95" hidden="false" customHeight="true" outlineLevel="0" collapsed="false">
      <c r="A11" s="51"/>
      <c r="B11" s="52"/>
      <c r="C11" s="19"/>
      <c r="D11" s="53"/>
      <c r="E11" s="53"/>
      <c r="F11" s="54"/>
      <c r="G11" s="55"/>
      <c r="H11" s="56"/>
      <c r="I11" s="12"/>
    </row>
    <row r="12" customFormat="false" ht="15.95" hidden="false" customHeight="true" outlineLevel="0" collapsed="false">
      <c r="A12" s="51"/>
      <c r="B12" s="52"/>
      <c r="C12" s="19"/>
      <c r="D12" s="53"/>
      <c r="E12" s="53"/>
      <c r="F12" s="54"/>
      <c r="G12" s="55"/>
      <c r="H12" s="56"/>
      <c r="I12" s="12"/>
    </row>
    <row r="13" customFormat="false" ht="15.95" hidden="false" customHeight="true" outlineLevel="0" collapsed="false">
      <c r="A13" s="51"/>
      <c r="B13" s="52"/>
      <c r="C13" s="19"/>
      <c r="D13" s="53"/>
      <c r="E13" s="53"/>
      <c r="F13" s="54"/>
      <c r="G13" s="55"/>
      <c r="H13" s="56"/>
      <c r="I13" s="12"/>
    </row>
    <row r="14" customFormat="false" ht="4.5" hidden="false" customHeight="true" outlineLevel="0" collapsed="false">
      <c r="A14" s="3"/>
      <c r="B14" s="4"/>
      <c r="C14" s="19"/>
      <c r="D14" s="57"/>
      <c r="E14" s="57"/>
      <c r="F14" s="58"/>
      <c r="G14" s="55"/>
      <c r="H14" s="59"/>
      <c r="I14" s="12"/>
    </row>
    <row r="15" customFormat="false" ht="15.95" hidden="false" customHeight="true" outlineLevel="0" collapsed="false">
      <c r="A15" s="60"/>
      <c r="B15" s="61"/>
      <c r="C15" s="62"/>
      <c r="D15" s="63"/>
      <c r="E15" s="63"/>
      <c r="F15" s="64"/>
      <c r="G15" s="64"/>
      <c r="H15" s="65"/>
      <c r="I15" s="12"/>
    </row>
    <row r="16" customFormat="false" ht="15.95" hidden="false" customHeight="true" outlineLevel="0" collapsed="false">
      <c r="A16" s="66" t="s">
        <v>14</v>
      </c>
      <c r="B16" s="67"/>
      <c r="C16" s="19"/>
      <c r="D16" s="53"/>
      <c r="E16" s="53"/>
      <c r="F16" s="54"/>
      <c r="G16" s="55"/>
      <c r="H16" s="56"/>
      <c r="I16" s="12"/>
    </row>
    <row r="17" customFormat="false" ht="15.95" hidden="false" customHeight="true" outlineLevel="0" collapsed="false">
      <c r="A17" s="66" t="s">
        <v>15</v>
      </c>
      <c r="B17" s="67"/>
      <c r="C17" s="19"/>
      <c r="D17" s="53"/>
      <c r="E17" s="53"/>
      <c r="F17" s="54"/>
      <c r="G17" s="55"/>
      <c r="H17" s="56"/>
      <c r="I17" s="12"/>
    </row>
    <row r="18" customFormat="false" ht="15.95" hidden="false" customHeight="true" outlineLevel="0" collapsed="false">
      <c r="A18" s="66" t="s">
        <v>16</v>
      </c>
      <c r="B18" s="67"/>
      <c r="C18" s="19"/>
      <c r="D18" s="53"/>
      <c r="E18" s="53"/>
      <c r="F18" s="54"/>
      <c r="G18" s="55"/>
      <c r="H18" s="56"/>
      <c r="I18" s="12"/>
    </row>
    <row r="19" customFormat="false" ht="15.95" hidden="false" customHeight="true" outlineLevel="0" collapsed="false">
      <c r="A19" s="66" t="s">
        <v>17</v>
      </c>
      <c r="B19" s="67"/>
      <c r="C19" s="19"/>
      <c r="D19" s="53"/>
      <c r="E19" s="53"/>
      <c r="F19" s="54"/>
      <c r="G19" s="55"/>
      <c r="H19" s="56"/>
      <c r="I19" s="12"/>
    </row>
    <row r="20" customFormat="false" ht="4.5" hidden="false" customHeight="true" outlineLevel="0" collapsed="false">
      <c r="A20" s="3"/>
      <c r="B20" s="4"/>
      <c r="C20" s="19"/>
      <c r="D20" s="57"/>
      <c r="E20" s="57"/>
      <c r="F20" s="58"/>
      <c r="G20" s="55"/>
      <c r="H20" s="59"/>
      <c r="I20" s="12"/>
    </row>
    <row r="21" customFormat="false" ht="15.95" hidden="false" customHeight="true" outlineLevel="0" collapsed="false">
      <c r="A21" s="68"/>
      <c r="B21" s="69"/>
      <c r="C21" s="70"/>
      <c r="D21" s="71"/>
      <c r="E21" s="71"/>
      <c r="F21" s="72"/>
      <c r="G21" s="72"/>
      <c r="H21" s="73"/>
      <c r="I21" s="12"/>
    </row>
    <row r="22" customFormat="false" ht="15.95" hidden="false" customHeight="true" outlineLevel="0" collapsed="false">
      <c r="A22" s="51"/>
      <c r="B22" s="52"/>
      <c r="C22" s="19"/>
      <c r="D22" s="53"/>
      <c r="E22" s="53"/>
      <c r="F22" s="54"/>
      <c r="G22" s="55"/>
      <c r="H22" s="56"/>
      <c r="I22" s="12"/>
    </row>
    <row r="23" customFormat="false" ht="15.95" hidden="false" customHeight="true" outlineLevel="0" collapsed="false">
      <c r="A23" s="51"/>
      <c r="B23" s="52"/>
      <c r="C23" s="19"/>
      <c r="D23" s="53"/>
      <c r="E23" s="53"/>
      <c r="F23" s="54"/>
      <c r="G23" s="55"/>
      <c r="H23" s="56"/>
      <c r="I23" s="12"/>
    </row>
    <row r="24" customFormat="false" ht="15.95" hidden="false" customHeight="true" outlineLevel="0" collapsed="false">
      <c r="A24" s="51"/>
      <c r="B24" s="52"/>
      <c r="C24" s="19"/>
      <c r="D24" s="53"/>
      <c r="E24" s="53"/>
      <c r="F24" s="54"/>
      <c r="G24" s="55"/>
      <c r="H24" s="56"/>
      <c r="I24" s="12"/>
    </row>
    <row r="25" customFormat="false" ht="15.95" hidden="false" customHeight="true" outlineLevel="0" collapsed="false">
      <c r="A25" s="51"/>
      <c r="B25" s="52"/>
      <c r="C25" s="19"/>
      <c r="D25" s="53"/>
      <c r="E25" s="53"/>
      <c r="F25" s="54"/>
      <c r="G25" s="55"/>
      <c r="H25" s="56"/>
      <c r="I25" s="12"/>
    </row>
    <row r="26" customFormat="false" ht="4.5" hidden="false" customHeight="true" outlineLevel="0" collapsed="false">
      <c r="A26" s="3"/>
      <c r="B26" s="4"/>
      <c r="C26" s="19"/>
      <c r="D26" s="57"/>
      <c r="E26" s="57"/>
      <c r="F26" s="58"/>
      <c r="G26" s="55"/>
      <c r="H26" s="59"/>
      <c r="I26" s="12"/>
    </row>
    <row r="27" customFormat="false" ht="15.95" hidden="false" customHeight="true" outlineLevel="0" collapsed="false">
      <c r="A27" s="74"/>
      <c r="B27" s="75"/>
      <c r="C27" s="19"/>
      <c r="D27" s="53"/>
      <c r="E27" s="53"/>
      <c r="F27" s="54"/>
      <c r="G27" s="55"/>
      <c r="H27" s="56"/>
      <c r="I27" s="12"/>
    </row>
    <row r="28" customFormat="false" ht="15.95" hidden="false" customHeight="true" outlineLevel="0" collapsed="false">
      <c r="A28" s="51"/>
      <c r="B28" s="52"/>
      <c r="C28" s="19"/>
      <c r="D28" s="53"/>
      <c r="E28" s="53"/>
      <c r="F28" s="54"/>
      <c r="G28" s="55"/>
      <c r="H28" s="56"/>
      <c r="I28" s="12"/>
    </row>
    <row r="29" customFormat="false" ht="15.95" hidden="false" customHeight="true" outlineLevel="0" collapsed="false">
      <c r="A29" s="51"/>
      <c r="B29" s="52"/>
      <c r="C29" s="19"/>
      <c r="D29" s="53"/>
      <c r="E29" s="53"/>
      <c r="F29" s="54"/>
      <c r="G29" s="55"/>
      <c r="H29" s="56"/>
      <c r="I29" s="12"/>
    </row>
    <row r="30" customFormat="false" ht="15.95" hidden="false" customHeight="true" outlineLevel="0" collapsed="false">
      <c r="A30" s="76"/>
      <c r="B30" s="77"/>
      <c r="C30" s="78"/>
      <c r="D30" s="53"/>
      <c r="E30" s="53"/>
      <c r="F30" s="54"/>
      <c r="G30" s="55"/>
      <c r="H30" s="56"/>
      <c r="I30" s="12"/>
    </row>
    <row r="31" customFormat="false" ht="15.95" hidden="false" customHeight="true" outlineLevel="0" collapsed="false">
      <c r="A31" s="51"/>
      <c r="B31" s="52"/>
      <c r="C31" s="19"/>
      <c r="D31" s="53"/>
      <c r="E31" s="53"/>
      <c r="F31" s="54"/>
      <c r="G31" s="55"/>
      <c r="H31" s="56"/>
      <c r="I31" s="12"/>
    </row>
    <row r="32" customFormat="false" ht="4.5" hidden="false" customHeight="true" outlineLevel="0" collapsed="false">
      <c r="A32" s="3"/>
      <c r="B32" s="4"/>
      <c r="C32" s="19"/>
      <c r="D32" s="57"/>
      <c r="E32" s="57"/>
      <c r="F32" s="58"/>
      <c r="G32" s="55"/>
      <c r="H32" s="59"/>
      <c r="I32" s="12"/>
    </row>
    <row r="33" customFormat="false" ht="15.95" hidden="false" customHeight="true" outlineLevel="0" collapsed="false">
      <c r="A33" s="74"/>
      <c r="B33" s="75"/>
      <c r="C33" s="19"/>
      <c r="D33" s="53"/>
      <c r="E33" s="53"/>
      <c r="F33" s="54"/>
      <c r="G33" s="55"/>
      <c r="H33" s="56"/>
      <c r="I33" s="12"/>
    </row>
    <row r="34" customFormat="false" ht="15.95" hidden="false" customHeight="true" outlineLevel="0" collapsed="false">
      <c r="A34" s="51"/>
      <c r="B34" s="52"/>
      <c r="C34" s="19"/>
      <c r="D34" s="53"/>
      <c r="E34" s="53"/>
      <c r="F34" s="54"/>
      <c r="G34" s="55"/>
      <c r="H34" s="56"/>
      <c r="I34" s="12"/>
    </row>
    <row r="35" customFormat="false" ht="15.95" hidden="false" customHeight="true" outlineLevel="0" collapsed="false">
      <c r="A35" s="51"/>
      <c r="B35" s="52"/>
      <c r="C35" s="19"/>
      <c r="D35" s="53"/>
      <c r="E35" s="53"/>
      <c r="F35" s="54"/>
      <c r="G35" s="55"/>
      <c r="H35" s="56"/>
      <c r="I35" s="12"/>
    </row>
    <row r="36" customFormat="false" ht="15.95" hidden="false" customHeight="true" outlineLevel="0" collapsed="false">
      <c r="A36" s="51"/>
      <c r="B36" s="52"/>
      <c r="C36" s="19"/>
      <c r="D36" s="53"/>
      <c r="E36" s="53"/>
      <c r="F36" s="54"/>
      <c r="G36" s="55"/>
      <c r="H36" s="56"/>
      <c r="I36" s="12"/>
    </row>
    <row r="37" customFormat="false" ht="15.95" hidden="false" customHeight="true" outlineLevel="0" collapsed="false">
      <c r="A37" s="51"/>
      <c r="B37" s="52"/>
      <c r="C37" s="19"/>
      <c r="D37" s="53"/>
      <c r="E37" s="53"/>
      <c r="F37" s="54"/>
      <c r="G37" s="55"/>
      <c r="H37" s="56"/>
      <c r="I37" s="12"/>
    </row>
    <row r="38" customFormat="false" ht="4.5" hidden="false" customHeight="true" outlineLevel="0" collapsed="false">
      <c r="A38" s="79"/>
      <c r="B38" s="80"/>
      <c r="C38" s="78"/>
      <c r="D38" s="57"/>
      <c r="E38" s="57"/>
      <c r="F38" s="58"/>
      <c r="G38" s="55"/>
      <c r="H38" s="59"/>
      <c r="I38" s="12"/>
    </row>
    <row r="39" customFormat="false" ht="15.95" hidden="false" customHeight="true" outlineLevel="0" collapsed="false">
      <c r="A39" s="81"/>
      <c r="B39" s="82"/>
      <c r="C39" s="78"/>
      <c r="D39" s="53"/>
      <c r="E39" s="53"/>
      <c r="F39" s="54"/>
      <c r="G39" s="55"/>
      <c r="H39" s="56"/>
      <c r="I39" s="12"/>
    </row>
    <row r="40" customFormat="false" ht="15.95" hidden="false" customHeight="true" outlineLevel="0" collapsed="false">
      <c r="A40" s="76"/>
      <c r="B40" s="77"/>
      <c r="C40" s="78"/>
      <c r="D40" s="53"/>
      <c r="E40" s="53"/>
      <c r="F40" s="54"/>
      <c r="G40" s="55"/>
      <c r="H40" s="56"/>
      <c r="I40" s="12"/>
    </row>
    <row r="41" customFormat="false" ht="15.95" hidden="false" customHeight="true" outlineLevel="0" collapsed="false">
      <c r="A41" s="51"/>
      <c r="B41" s="52"/>
      <c r="C41" s="19"/>
      <c r="D41" s="53"/>
      <c r="E41" s="53"/>
      <c r="F41" s="54"/>
      <c r="G41" s="55"/>
      <c r="H41" s="56"/>
      <c r="I41" s="12"/>
    </row>
    <row r="42" customFormat="false" ht="15.95" hidden="false" customHeight="true" outlineLevel="0" collapsed="false">
      <c r="A42" s="51"/>
      <c r="B42" s="52"/>
      <c r="C42" s="19"/>
      <c r="D42" s="53"/>
      <c r="E42" s="53"/>
      <c r="F42" s="54"/>
      <c r="G42" s="55"/>
      <c r="H42" s="56"/>
      <c r="I42" s="12"/>
    </row>
    <row r="43" customFormat="false" ht="15.95" hidden="false" customHeight="true" outlineLevel="0" collapsed="false">
      <c r="A43" s="51"/>
      <c r="B43" s="52"/>
      <c r="C43" s="19"/>
      <c r="D43" s="53"/>
      <c r="E43" s="53"/>
      <c r="F43" s="54"/>
      <c r="G43" s="55"/>
      <c r="H43" s="56"/>
      <c r="I43" s="12"/>
    </row>
    <row r="44" customFormat="false" ht="3" hidden="false" customHeight="true" outlineLevel="0" collapsed="false">
      <c r="A44" s="12"/>
      <c r="B44" s="19"/>
      <c r="C44" s="19"/>
      <c r="D44" s="83"/>
      <c r="E44" s="83"/>
      <c r="F44" s="84"/>
      <c r="G44" s="85"/>
      <c r="H44" s="86"/>
      <c r="I44" s="12"/>
    </row>
    <row r="45" customFormat="false" ht="16.5" hidden="false" customHeight="true" outlineLevel="0" collapsed="false">
      <c r="A45" s="87" t="s">
        <v>18</v>
      </c>
      <c r="B45" s="88"/>
      <c r="C45" s="88"/>
      <c r="D45" s="89"/>
      <c r="E45" s="89"/>
      <c r="F45" s="90" t="s">
        <v>19</v>
      </c>
      <c r="G45" s="91"/>
      <c r="H45" s="92" t="n">
        <f aca="false">SUM(H9:H43)</f>
        <v>0</v>
      </c>
      <c r="I45" s="12"/>
    </row>
    <row r="46" customFormat="false" ht="3" hidden="false" customHeight="true" outlineLevel="0" collapsed="false">
      <c r="A46" s="93"/>
      <c r="B46" s="88"/>
      <c r="C46" s="88"/>
      <c r="D46" s="94"/>
      <c r="E46" s="94"/>
      <c r="F46" s="95"/>
      <c r="G46" s="96"/>
      <c r="H46" s="12"/>
      <c r="I46" s="12"/>
    </row>
    <row r="47" customFormat="false" ht="12" hidden="false" customHeight="true" outlineLevel="0" collapsed="false">
      <c r="A47" s="97" t="s">
        <v>20</v>
      </c>
      <c r="B47" s="98" t="s">
        <v>21</v>
      </c>
      <c r="C47" s="99"/>
      <c r="D47" s="97" t="s">
        <v>20</v>
      </c>
      <c r="E47" s="97"/>
      <c r="F47" s="98" t="s">
        <v>21</v>
      </c>
      <c r="G47" s="100"/>
      <c r="H47" s="101"/>
      <c r="I47" s="12"/>
    </row>
    <row r="48" customFormat="false" ht="12" hidden="false" customHeight="true" outlineLevel="0" collapsed="false">
      <c r="A48" s="102" t="s">
        <v>22</v>
      </c>
      <c r="B48" s="103" t="s">
        <v>23</v>
      </c>
      <c r="C48" s="99"/>
      <c r="D48" s="104" t="s">
        <v>24</v>
      </c>
      <c r="E48" s="104"/>
      <c r="F48" s="105" t="s">
        <v>25</v>
      </c>
      <c r="G48" s="100"/>
      <c r="H48" s="101"/>
      <c r="I48" s="12"/>
      <c r="L48" s="106"/>
    </row>
    <row r="49" customFormat="false" ht="12" hidden="false" customHeight="true" outlineLevel="0" collapsed="false">
      <c r="A49" s="107"/>
      <c r="B49" s="108"/>
      <c r="C49" s="109"/>
      <c r="D49" s="107" t="s">
        <v>26</v>
      </c>
      <c r="E49" s="107"/>
      <c r="F49" s="108" t="s">
        <v>27</v>
      </c>
      <c r="G49" s="100"/>
      <c r="H49" s="110"/>
      <c r="I49" s="12"/>
    </row>
    <row r="50" customFormat="false" ht="12.75" hidden="true" customHeight="false" outlineLevel="0" collapsed="false">
      <c r="A50" s="111"/>
      <c r="B50" s="112"/>
      <c r="C50" s="112"/>
      <c r="D50" s="113" t="s">
        <v>28</v>
      </c>
      <c r="E50" s="113"/>
      <c r="F50" s="114" t="s">
        <v>29</v>
      </c>
      <c r="G50" s="115"/>
      <c r="H50" s="115"/>
    </row>
    <row r="51" customFormat="false" ht="4.5" hidden="false" customHeight="true" outlineLevel="0" collapsed="false">
      <c r="A51" s="116"/>
      <c r="B51" s="117"/>
      <c r="C51" s="117"/>
      <c r="D51" s="118"/>
      <c r="E51" s="118"/>
      <c r="F51" s="117"/>
      <c r="G51" s="116"/>
      <c r="H51" s="116"/>
      <c r="I51" s="12"/>
      <c r="J51" s="119"/>
    </row>
  </sheetData>
  <mergeCells count="2">
    <mergeCell ref="E5:F5"/>
    <mergeCell ref="E6:F6"/>
  </mergeCells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velyn Harris</cp:lastModifiedBy>
  <cp:lastPrinted>2008-04-30T14:34:02Z</cp:lastPrinted>
  <dcterms:modified xsi:type="dcterms:W3CDTF">2012-01-30T15:30:02Z</dcterms:modified>
  <cp:revision>0</cp:revision>
  <dc:subject/>
  <dc:title/>
</cp:coreProperties>
</file>